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UNICIPIO DE COLÓN, QRO.</t>
  </si>
  <si>
    <t xml:space="preserve">Estado Analítico de la Deuda y Otros Pasivos</t>
  </si>
  <si>
    <t xml:space="preserve">Del 1 de Enero al 31 de Marz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5138512.67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5138512.67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5138512.67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7889901.28</v>
      </c>
      <c r="G25" s="28" t="n">
        <f aca="false">SUM(G26:G28)</f>
        <v>1577980.24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7889901.28</v>
      </c>
      <c r="G26" s="34" t="n">
        <v>1577980.24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7889901.28</v>
      </c>
      <c r="G36" s="28" t="n">
        <f aca="false">G25+G30</f>
        <v>1577980.24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38271682.67</v>
      </c>
      <c r="G38" s="52" t="n">
        <v>29788030.1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46161583.95</v>
      </c>
      <c r="G40" s="57" t="n">
        <f aca="false">G38+G36+G22</f>
        <v>36504523.01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3-05-25T00:13:12Z</dcterms:modified>
  <cp:revision>0</cp:revision>
  <dc:subject/>
  <dc:title/>
</cp:coreProperties>
</file>